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sz val="14"/>
        <rFont val="汉仪书宋一简"/>
        <family val="3"/>
        <charset val="134"/>
      </rPr>
      <t xml:space="preserve">8-3  </t>
    </r>
    <r>
      <rPr>
        <sz val="14"/>
        <rFont val="Noto Sans"/>
        <family val="2"/>
      </rPr>
      <t xml:space="preserve">综合能源平衡表</t>
    </r>
  </si>
  <si>
    <t xml:space="preserve">Overall Energy Balance Sheet</t>
  </si>
  <si>
    <t xml:space="preserve">单位：万吨标准煤</t>
  </si>
  <si>
    <t xml:space="preserve">(10 000 tons of SCE)</t>
  </si>
  <si>
    <t xml:space="preserve">项  目</t>
  </si>
  <si>
    <t xml:space="preserve">Item</t>
  </si>
  <si>
    <t xml:space="preserve">可供本地区消费的能源量</t>
  </si>
  <si>
    <t xml:space="preserve">Total Energy Available for Consumption</t>
  </si>
  <si>
    <t xml:space="preserve">  年初库存量</t>
  </si>
  <si>
    <t xml:space="preserve">  Early stocks</t>
  </si>
  <si>
    <t xml:space="preserve">  一次能源生产量</t>
  </si>
  <si>
    <t xml:space="preserve">  Primary Energy Output</t>
  </si>
  <si>
    <t xml:space="preserve">  回收能</t>
  </si>
  <si>
    <r>
      <rPr>
        <sz val="8"/>
        <rFont val="Noto Sans"/>
        <family val="2"/>
      </rPr>
      <t xml:space="preserve">  外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区、市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调入量</t>
    </r>
  </si>
  <si>
    <t xml:space="preserve">  Inflow from other Provinces </t>
  </si>
  <si>
    <t xml:space="preserve">  进口量</t>
  </si>
  <si>
    <t xml:space="preserve">  Imports</t>
  </si>
  <si>
    <r>
      <rPr>
        <sz val="8"/>
        <rFont val="Noto Sans"/>
        <family val="2"/>
      </rPr>
      <t xml:space="preserve">  本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区、市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调出量</t>
    </r>
    <r>
      <rPr>
        <sz val="8"/>
        <rFont val="汉仪报宋简"/>
        <family val="3"/>
        <charset val="134"/>
      </rPr>
      <t xml:space="preserve">(-)</t>
    </r>
  </si>
  <si>
    <t xml:space="preserve">  Outflow(-)</t>
  </si>
  <si>
    <r>
      <rPr>
        <sz val="8"/>
        <rFont val="Noto Sans"/>
        <family val="2"/>
      </rPr>
      <t xml:space="preserve">  出口量</t>
    </r>
    <r>
      <rPr>
        <sz val="8"/>
        <rFont val="汉仪报宋简"/>
        <family val="3"/>
        <charset val="134"/>
      </rPr>
      <t xml:space="preserve">(-)</t>
    </r>
  </si>
  <si>
    <t xml:space="preserve">  Exports (-)</t>
  </si>
  <si>
    <r>
      <rPr>
        <sz val="8"/>
        <rFont val="Noto Sans"/>
        <family val="2"/>
      </rPr>
      <t xml:space="preserve">  年末库存量</t>
    </r>
    <r>
      <rPr>
        <sz val="8"/>
        <rFont val="汉仪报宋简"/>
        <family val="3"/>
        <charset val="134"/>
      </rPr>
      <t xml:space="preserve">(-)</t>
    </r>
  </si>
  <si>
    <t xml:space="preserve">  The End of Inventories</t>
  </si>
  <si>
    <r>
      <rPr>
        <sz val="8"/>
        <rFont val="Noto Sans"/>
        <family val="2"/>
      </rPr>
      <t xml:space="preserve">加工转换投入</t>
    </r>
    <r>
      <rPr>
        <sz val="8"/>
        <rFont val="汉仪中黑简"/>
        <family val="3"/>
        <charset val="134"/>
      </rPr>
      <t xml:space="preserve">(-)</t>
    </r>
    <r>
      <rPr>
        <sz val="8"/>
        <rFont val="Noto Sans"/>
        <family val="2"/>
      </rPr>
      <t xml:space="preserve">产出</t>
    </r>
    <r>
      <rPr>
        <sz val="8"/>
        <rFont val="汉仪中黑简"/>
        <family val="3"/>
        <charset val="134"/>
      </rPr>
      <t xml:space="preserve">(+)</t>
    </r>
    <r>
      <rPr>
        <sz val="8"/>
        <rFont val="Noto Sans"/>
        <family val="2"/>
      </rPr>
      <t xml:space="preserve">量</t>
    </r>
  </si>
  <si>
    <t xml:space="preserve">Losses During the Process</t>
  </si>
  <si>
    <t xml:space="preserve">   of Energy Conversion</t>
  </si>
  <si>
    <t xml:space="preserve">  火力发电</t>
  </si>
  <si>
    <t xml:space="preserve">  Thermal Power</t>
  </si>
  <si>
    <t xml:space="preserve">  供  热</t>
  </si>
  <si>
    <t xml:space="preserve">  Heating</t>
  </si>
  <si>
    <t xml:space="preserve">  煤炭洗选</t>
  </si>
  <si>
    <t xml:space="preserve">  Coal Washing </t>
  </si>
  <si>
    <t xml:space="preserve">  炼  焦</t>
  </si>
  <si>
    <t xml:space="preserve">  Coking</t>
  </si>
  <si>
    <t xml:space="preserve">  炼  油</t>
  </si>
  <si>
    <t xml:space="preserve">  Petroleum Refining</t>
  </si>
  <si>
    <t xml:space="preserve">  制  气</t>
  </si>
  <si>
    <t xml:space="preserve">  Gas Production</t>
  </si>
  <si>
    <t xml:space="preserve">  煤制品加工</t>
  </si>
  <si>
    <t xml:space="preserve">  Coal Goods of Process</t>
  </si>
  <si>
    <t xml:space="preserve">终端消费量</t>
  </si>
  <si>
    <t xml:space="preserve">End-use Consumption</t>
  </si>
  <si>
    <t xml:space="preserve">  第一产业</t>
  </si>
  <si>
    <t xml:space="preserve">  Primary Industry</t>
  </si>
  <si>
    <t xml:space="preserve">    农、林、牧、渔业</t>
  </si>
  <si>
    <t xml:space="preserve">  Agriculture, Forestry, Animal Husbandry,</t>
  </si>
  <si>
    <t xml:space="preserve">   Fishery and Water Conservancy</t>
  </si>
  <si>
    <t xml:space="preserve">  第二产业</t>
  </si>
  <si>
    <t xml:space="preserve">  Secondary Industry</t>
  </si>
  <si>
    <t xml:space="preserve">    工  业</t>
  </si>
  <si>
    <t xml:space="preserve">    Industry</t>
  </si>
  <si>
    <t xml:space="preserve">      用于原材料</t>
  </si>
  <si>
    <t xml:space="preserve">      For Raw and Processed Material</t>
  </si>
  <si>
    <t xml:space="preserve">    建筑业</t>
  </si>
  <si>
    <t xml:space="preserve">    Construction</t>
  </si>
  <si>
    <t xml:space="preserve">  第三产业</t>
  </si>
  <si>
    <t xml:space="preserve">  Tertiary Industry</t>
  </si>
  <si>
    <t xml:space="preserve">    交通运输、仓储和邮政业</t>
  </si>
  <si>
    <t xml:space="preserve">    Transport, Storage and Post</t>
  </si>
  <si>
    <t xml:space="preserve">    批发、零售业和住宿、</t>
  </si>
  <si>
    <t xml:space="preserve">    Wholesale and Retail Trades, Hotels</t>
  </si>
  <si>
    <t xml:space="preserve">      餐饮业</t>
  </si>
  <si>
    <t xml:space="preserve">      and Catering Services</t>
  </si>
  <si>
    <t xml:space="preserve">    其  他</t>
  </si>
  <si>
    <t xml:space="preserve">    Others</t>
  </si>
  <si>
    <t xml:space="preserve">  生活消费</t>
  </si>
  <si>
    <t xml:space="preserve">  Household Consumption</t>
  </si>
  <si>
    <t xml:space="preserve">    城  镇</t>
  </si>
  <si>
    <t xml:space="preserve">    Urban</t>
  </si>
  <si>
    <t xml:space="preserve">    乡  村</t>
  </si>
  <si>
    <t xml:space="preserve">    Rural</t>
  </si>
  <si>
    <t xml:space="preserve">消费量合计</t>
  </si>
  <si>
    <t xml:space="preserve">Total consumption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电力、热力按等价热值折算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村办工业包括在工业中。</t>
    </r>
  </si>
  <si>
    <t xml:space="preserve">        a) Electric power and heat are converted on the basis of equal caloric value. </t>
  </si>
  <si>
    <t xml:space="preserve">        b) Energy consumption of industry include that of village industr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Times New Roman"/>
      <family val="1"/>
    </font>
    <font>
      <sz val="8"/>
      <name val="汉仪中黑简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24.5"/>
    <col collapsed="false" customWidth="true" hidden="false" outlineLevel="0" max="3" min="3" style="1" width="6.5"/>
    <col collapsed="false" customWidth="true" hidden="false" outlineLevel="0" max="7" min="4" style="1" width="6.62"/>
    <col collapsed="false" customWidth="true" hidden="false" outlineLevel="0" max="8" min="8" style="3" width="6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8.65" hidden="false" customHeight="true" outlineLevel="0" collapsed="false">
      <c r="A3" s="6"/>
      <c r="B3" s="7"/>
      <c r="C3" s="6"/>
      <c r="D3" s="6"/>
      <c r="E3" s="6"/>
      <c r="F3" s="6"/>
      <c r="G3" s="8"/>
      <c r="H3" s="9"/>
    </row>
    <row r="4" customFormat="false" ht="13.5" hidden="false" customHeight="true" outlineLevel="0" collapsed="false">
      <c r="A4" s="10" t="s">
        <v>2</v>
      </c>
      <c r="B4" s="10"/>
      <c r="C4" s="11"/>
      <c r="D4" s="11"/>
      <c r="E4" s="12" t="s">
        <v>3</v>
      </c>
      <c r="F4" s="12"/>
      <c r="G4" s="12"/>
      <c r="H4" s="13"/>
    </row>
    <row r="5" customFormat="false" ht="30" hidden="false" customHeight="true" outlineLevel="0" collapsed="false">
      <c r="A5" s="14" t="s">
        <v>4</v>
      </c>
      <c r="B5" s="15" t="s">
        <v>5</v>
      </c>
      <c r="C5" s="16" t="n">
        <v>2005</v>
      </c>
      <c r="D5" s="16" t="n">
        <v>2006</v>
      </c>
      <c r="E5" s="16" t="n">
        <v>2007</v>
      </c>
      <c r="F5" s="16" t="n">
        <v>2008</v>
      </c>
      <c r="G5" s="16" t="n">
        <v>2009</v>
      </c>
      <c r="H5" s="17" t="n">
        <v>2010</v>
      </c>
      <c r="J5" s="18"/>
    </row>
    <row r="6" customFormat="false" ht="4.5" hidden="false" customHeight="true" outlineLevel="0" collapsed="false">
      <c r="A6" s="19"/>
      <c r="B6" s="20"/>
      <c r="C6" s="21"/>
      <c r="D6" s="22"/>
      <c r="E6" s="22"/>
      <c r="F6" s="22"/>
      <c r="G6" s="22"/>
      <c r="H6" s="23"/>
    </row>
    <row r="7" customFormat="false" ht="15.4" hidden="false" customHeight="true" outlineLevel="0" collapsed="false">
      <c r="A7" s="24" t="s">
        <v>6</v>
      </c>
      <c r="B7" s="25" t="s">
        <v>7</v>
      </c>
      <c r="C7" s="26" t="n">
        <v>1667.25</v>
      </c>
      <c r="D7" s="27" t="n">
        <v>1902.16</v>
      </c>
      <c r="E7" s="27" t="n">
        <v>2095.99</v>
      </c>
      <c r="F7" s="27" t="n">
        <v>2278.22</v>
      </c>
      <c r="G7" s="27" t="n">
        <v>2347.06573450136</v>
      </c>
      <c r="H7" s="27" t="n">
        <v>2568.36</v>
      </c>
      <c r="K7" s="28"/>
    </row>
    <row r="8" customFormat="false" ht="15.4" hidden="false" customHeight="true" outlineLevel="0" collapsed="false">
      <c r="A8" s="29" t="s">
        <v>8</v>
      </c>
      <c r="B8" s="30" t="s">
        <v>9</v>
      </c>
      <c r="C8" s="31" t="n">
        <v>35.44</v>
      </c>
      <c r="D8" s="32" t="n">
        <v>28.13</v>
      </c>
      <c r="E8" s="32" t="n">
        <v>94.16</v>
      </c>
      <c r="F8" s="32" t="n">
        <v>121.198013</v>
      </c>
      <c r="G8" s="32" t="n">
        <v>156.792079</v>
      </c>
      <c r="H8" s="32" t="n">
        <v>165.04</v>
      </c>
    </row>
    <row r="9" customFormat="false" ht="15.4" hidden="false" customHeight="true" outlineLevel="0" collapsed="false">
      <c r="A9" s="29" t="s">
        <v>10</v>
      </c>
      <c r="B9" s="30" t="s">
        <v>11</v>
      </c>
      <c r="C9" s="31" t="n">
        <v>1731.91</v>
      </c>
      <c r="D9" s="32" t="n">
        <v>1949.69</v>
      </c>
      <c r="E9" s="32" t="n">
        <v>2272.09</v>
      </c>
      <c r="F9" s="32" t="n">
        <v>2635.91</v>
      </c>
      <c r="G9" s="32" t="n">
        <v>2967.75968543943</v>
      </c>
      <c r="H9" s="32" t="n">
        <v>3633.29</v>
      </c>
    </row>
    <row r="10" customFormat="false" ht="15.4" hidden="false" customHeight="true" outlineLevel="0" collapsed="false">
      <c r="A10" s="29" t="s">
        <v>12</v>
      </c>
      <c r="B10" s="30"/>
      <c r="C10" s="31"/>
      <c r="D10" s="32"/>
      <c r="E10" s="32"/>
      <c r="F10" s="32" t="n">
        <v>23.56</v>
      </c>
      <c r="G10" s="32" t="n">
        <v>26.57</v>
      </c>
      <c r="H10" s="32" t="n">
        <v>20.15</v>
      </c>
    </row>
    <row r="11" customFormat="false" ht="15.4" hidden="false" customHeight="true" outlineLevel="0" collapsed="false">
      <c r="A11" s="24" t="s">
        <v>13</v>
      </c>
      <c r="B11" s="33" t="s">
        <v>14</v>
      </c>
      <c r="C11" s="31" t="n">
        <v>497.91</v>
      </c>
      <c r="D11" s="32" t="n">
        <v>631.8</v>
      </c>
      <c r="E11" s="32" t="n">
        <v>664.71</v>
      </c>
      <c r="F11" s="32" t="n">
        <v>567.75</v>
      </c>
      <c r="G11" s="32" t="n">
        <v>469.333041653083</v>
      </c>
      <c r="H11" s="32" t="n">
        <v>555.4</v>
      </c>
    </row>
    <row r="12" customFormat="false" ht="15.4" hidden="false" customHeight="true" outlineLevel="0" collapsed="false">
      <c r="A12" s="29" t="s">
        <v>15</v>
      </c>
      <c r="B12" s="30" t="s">
        <v>16</v>
      </c>
      <c r="C12" s="31"/>
      <c r="D12" s="32"/>
      <c r="E12" s="32"/>
      <c r="F12" s="32" t="n">
        <v>0</v>
      </c>
      <c r="G12" s="32" t="n">
        <v>0</v>
      </c>
      <c r="H12" s="13"/>
    </row>
    <row r="13" customFormat="false" ht="15.4" hidden="false" customHeight="true" outlineLevel="0" collapsed="false">
      <c r="A13" s="24" t="s">
        <v>17</v>
      </c>
      <c r="B13" s="33" t="s">
        <v>18</v>
      </c>
      <c r="C13" s="31" t="n">
        <v>-570.76</v>
      </c>
      <c r="D13" s="32" t="n">
        <v>-613.29</v>
      </c>
      <c r="E13" s="32" t="n">
        <v>-815.37</v>
      </c>
      <c r="F13" s="32" t="n">
        <v>-913.41</v>
      </c>
      <c r="G13" s="32" t="n">
        <v>-1112.89333859115</v>
      </c>
      <c r="H13" s="32" t="n">
        <v>-1620.39</v>
      </c>
    </row>
    <row r="14" customFormat="false" ht="15.4" hidden="false" customHeight="true" outlineLevel="0" collapsed="false">
      <c r="A14" s="29" t="s">
        <v>19</v>
      </c>
      <c r="B14" s="30" t="s">
        <v>20</v>
      </c>
      <c r="C14" s="31"/>
      <c r="D14" s="32"/>
      <c r="E14" s="32"/>
      <c r="F14" s="32" t="n">
        <v>0</v>
      </c>
      <c r="G14" s="12"/>
      <c r="H14" s="13"/>
    </row>
    <row r="15" customFormat="false" ht="15.4" hidden="false" customHeight="true" outlineLevel="0" collapsed="false">
      <c r="A15" s="29" t="s">
        <v>21</v>
      </c>
      <c r="B15" s="30" t="s">
        <v>22</v>
      </c>
      <c r="C15" s="31" t="n">
        <v>-27.25</v>
      </c>
      <c r="D15" s="32" t="n">
        <v>-94.16</v>
      </c>
      <c r="E15" s="32" t="n">
        <v>-119.6</v>
      </c>
      <c r="F15" s="32" t="n">
        <v>-156.792079</v>
      </c>
      <c r="G15" s="32" t="n">
        <v>-160.498603</v>
      </c>
      <c r="H15" s="32" t="n">
        <v>-185.13</v>
      </c>
    </row>
    <row r="16" customFormat="false" ht="15.4" hidden="false" customHeight="true" outlineLevel="0" collapsed="false">
      <c r="A16" s="24" t="s">
        <v>23</v>
      </c>
      <c r="B16" s="25" t="s">
        <v>24</v>
      </c>
      <c r="C16" s="26" t="n">
        <v>-19.42</v>
      </c>
      <c r="D16" s="27" t="n">
        <v>-5.18</v>
      </c>
      <c r="E16" s="27" t="n">
        <v>-18.41</v>
      </c>
      <c r="F16" s="27" t="n">
        <v>-32.35</v>
      </c>
      <c r="G16" s="27" t="n">
        <v>-26.023735482</v>
      </c>
      <c r="H16" s="27" t="n">
        <v>-59.89</v>
      </c>
    </row>
    <row r="17" customFormat="false" ht="15.4" hidden="false" customHeight="true" outlineLevel="0" collapsed="false">
      <c r="A17" s="24"/>
      <c r="B17" s="25" t="s">
        <v>25</v>
      </c>
      <c r="C17" s="26"/>
      <c r="D17" s="27"/>
      <c r="E17" s="27"/>
      <c r="F17" s="27"/>
      <c r="G17" s="12"/>
      <c r="H17" s="13"/>
    </row>
    <row r="18" customFormat="false" ht="15.4" hidden="false" customHeight="true" outlineLevel="0" collapsed="false">
      <c r="A18" s="29" t="s">
        <v>26</v>
      </c>
      <c r="B18" s="30" t="s">
        <v>27</v>
      </c>
      <c r="C18" s="31"/>
      <c r="D18" s="32"/>
      <c r="E18" s="32"/>
      <c r="F18" s="32"/>
      <c r="G18" s="27"/>
      <c r="H18" s="13"/>
    </row>
    <row r="19" customFormat="false" ht="15.4" hidden="false" customHeight="true" outlineLevel="0" collapsed="false">
      <c r="A19" s="29" t="s">
        <v>28</v>
      </c>
      <c r="B19" s="30" t="s">
        <v>29</v>
      </c>
      <c r="C19" s="31"/>
      <c r="D19" s="32"/>
      <c r="E19" s="32"/>
      <c r="F19" s="32"/>
      <c r="G19" s="32"/>
      <c r="H19" s="32" t="n">
        <v>-6.41</v>
      </c>
    </row>
    <row r="20" customFormat="false" ht="15.4" hidden="false" customHeight="true" outlineLevel="0" collapsed="false">
      <c r="A20" s="29" t="s">
        <v>30</v>
      </c>
      <c r="B20" s="30" t="s">
        <v>31</v>
      </c>
      <c r="C20" s="31" t="n">
        <v>-0.19</v>
      </c>
      <c r="D20" s="32"/>
      <c r="E20" s="32" t="n">
        <v>-0.1</v>
      </c>
      <c r="F20" s="32" t="n">
        <v>-21.44208306</v>
      </c>
      <c r="G20" s="32" t="n">
        <v>-12.80869257</v>
      </c>
      <c r="H20" s="32" t="n">
        <v>-38.74</v>
      </c>
    </row>
    <row r="21" customFormat="false" ht="15.4" hidden="false" customHeight="true" outlineLevel="0" collapsed="false">
      <c r="A21" s="29" t="s">
        <v>32</v>
      </c>
      <c r="B21" s="30" t="s">
        <v>33</v>
      </c>
      <c r="C21" s="31" t="n">
        <v>-0.84</v>
      </c>
      <c r="D21" s="32" t="n">
        <v>-1.51</v>
      </c>
      <c r="E21" s="32" t="n">
        <v>-15.52</v>
      </c>
      <c r="F21" s="32" t="n">
        <v>-5.62573767000001</v>
      </c>
      <c r="G21" s="32" t="n">
        <v>-5.00225653199997</v>
      </c>
      <c r="H21" s="32" t="n">
        <v>-2.95</v>
      </c>
    </row>
    <row r="22" customFormat="false" ht="15.4" hidden="false" customHeight="true" outlineLevel="0" collapsed="false">
      <c r="A22" s="29" t="s">
        <v>34</v>
      </c>
      <c r="B22" s="30" t="s">
        <v>35</v>
      </c>
      <c r="C22" s="31" t="n">
        <v>-14.76</v>
      </c>
      <c r="D22" s="32" t="n">
        <v>-2.76</v>
      </c>
      <c r="E22" s="32" t="n">
        <v>-2.78</v>
      </c>
      <c r="F22" s="32" t="n">
        <v>-5.28425119000001</v>
      </c>
      <c r="G22" s="32" t="n">
        <v>-8.21278638000001</v>
      </c>
      <c r="H22" s="32" t="n">
        <v>-11.79</v>
      </c>
    </row>
    <row r="23" customFormat="false" ht="15.4" hidden="false" customHeight="true" outlineLevel="0" collapsed="false">
      <c r="A23" s="29" t="s">
        <v>36</v>
      </c>
      <c r="B23" s="30" t="s">
        <v>37</v>
      </c>
      <c r="C23" s="31" t="n">
        <v>-3.63</v>
      </c>
      <c r="D23" s="32" t="n">
        <v>-0.9</v>
      </c>
      <c r="E23" s="32"/>
      <c r="F23" s="32" t="n">
        <v>0</v>
      </c>
      <c r="G23" s="32"/>
      <c r="H23" s="13"/>
    </row>
    <row r="24" customFormat="false" ht="15.4" hidden="false" customHeight="true" outlineLevel="0" collapsed="false">
      <c r="A24" s="29" t="s">
        <v>38</v>
      </c>
      <c r="B24" s="30" t="s">
        <v>39</v>
      </c>
      <c r="C24" s="31"/>
      <c r="D24" s="32"/>
      <c r="E24" s="32" t="n">
        <v>-0.01</v>
      </c>
      <c r="F24" s="32" t="n">
        <v>0</v>
      </c>
      <c r="G24" s="32"/>
      <c r="H24" s="13"/>
    </row>
    <row r="25" customFormat="false" ht="15.4" hidden="false" customHeight="true" outlineLevel="0" collapsed="false">
      <c r="A25" s="29" t="s">
        <v>12</v>
      </c>
      <c r="B25" s="30"/>
      <c r="C25" s="31"/>
      <c r="D25" s="32"/>
      <c r="E25" s="32"/>
      <c r="F25" s="32"/>
      <c r="G25" s="32"/>
      <c r="H25" s="32" t="n">
        <v>20.15</v>
      </c>
    </row>
    <row r="26" customFormat="false" ht="15.4" hidden="false" customHeight="true" outlineLevel="0" collapsed="false">
      <c r="A26" s="24" t="s">
        <v>40</v>
      </c>
      <c r="B26" s="25" t="s">
        <v>41</v>
      </c>
      <c r="C26" s="26" t="n">
        <v>1607.11</v>
      </c>
      <c r="D26" s="27" t="n">
        <v>1856.19</v>
      </c>
      <c r="E26" s="27" t="n">
        <v>2040.82</v>
      </c>
      <c r="F26" s="27" t="n">
        <v>2191.67</v>
      </c>
      <c r="G26" s="27" t="n">
        <v>2269.15003717609</v>
      </c>
      <c r="H26" s="27" t="n">
        <v>2447.64</v>
      </c>
    </row>
    <row r="27" customFormat="false" ht="15.4" hidden="false" customHeight="true" outlineLevel="0" collapsed="false">
      <c r="A27" s="24" t="s">
        <v>42</v>
      </c>
      <c r="B27" s="33" t="s">
        <v>43</v>
      </c>
      <c r="C27" s="31" t="n">
        <v>14.67</v>
      </c>
      <c r="D27" s="32" t="n">
        <v>15.19</v>
      </c>
      <c r="E27" s="32" t="n">
        <v>15.22</v>
      </c>
      <c r="F27" s="32" t="n">
        <v>15.42</v>
      </c>
      <c r="G27" s="32" t="n">
        <v>17.8568085131044</v>
      </c>
      <c r="H27" s="32" t="n">
        <v>18.14</v>
      </c>
    </row>
    <row r="28" customFormat="false" ht="15.4" hidden="false" customHeight="true" outlineLevel="0" collapsed="false">
      <c r="A28" s="29" t="s">
        <v>44</v>
      </c>
      <c r="B28" s="30" t="s">
        <v>45</v>
      </c>
      <c r="C28" s="31" t="n">
        <v>14.67</v>
      </c>
      <c r="D28" s="32" t="n">
        <v>15.19</v>
      </c>
      <c r="E28" s="32" t="n">
        <v>15.22</v>
      </c>
      <c r="F28" s="32" t="n">
        <v>15.42</v>
      </c>
      <c r="G28" s="32" t="n">
        <v>17.8568085131044</v>
      </c>
      <c r="H28" s="32" t="n">
        <v>18.14</v>
      </c>
    </row>
    <row r="29" customFormat="false" ht="15.4" hidden="false" customHeight="true" outlineLevel="0" collapsed="false">
      <c r="A29" s="29"/>
      <c r="B29" s="30" t="s">
        <v>46</v>
      </c>
      <c r="C29" s="34"/>
      <c r="D29" s="12"/>
      <c r="E29" s="32"/>
      <c r="F29" s="32"/>
      <c r="G29" s="32"/>
      <c r="H29" s="13"/>
    </row>
    <row r="30" customFormat="false" ht="15.4" hidden="false" customHeight="true" outlineLevel="0" collapsed="false">
      <c r="A30" s="24" t="s">
        <v>47</v>
      </c>
      <c r="B30" s="33" t="s">
        <v>48</v>
      </c>
      <c r="C30" s="31" t="n">
        <v>1236.77</v>
      </c>
      <c r="D30" s="32" t="n">
        <v>1477.35</v>
      </c>
      <c r="E30" s="32" t="n">
        <v>1639.41</v>
      </c>
      <c r="F30" s="32" t="n">
        <v>1759.79</v>
      </c>
      <c r="G30" s="32" t="n">
        <v>1808.83124852616</v>
      </c>
      <c r="H30" s="32" t="n">
        <v>1977.11</v>
      </c>
    </row>
    <row r="31" customFormat="false" ht="15.4" hidden="false" customHeight="true" outlineLevel="0" collapsed="false">
      <c r="A31" s="29" t="s">
        <v>49</v>
      </c>
      <c r="B31" s="30" t="s">
        <v>50</v>
      </c>
      <c r="C31" s="31" t="n">
        <v>1215.65</v>
      </c>
      <c r="D31" s="32" t="n">
        <v>1454.96</v>
      </c>
      <c r="E31" s="32" t="n">
        <v>1615.78</v>
      </c>
      <c r="F31" s="32" t="n">
        <v>1735.2</v>
      </c>
      <c r="G31" s="32" t="n">
        <v>1782.62171201608</v>
      </c>
      <c r="H31" s="32" t="n">
        <v>1948.72</v>
      </c>
    </row>
    <row r="32" customFormat="false" ht="15.4" hidden="false" customHeight="true" outlineLevel="0" collapsed="false">
      <c r="A32" s="29" t="s">
        <v>51</v>
      </c>
      <c r="B32" s="30" t="s">
        <v>52</v>
      </c>
      <c r="C32" s="31" t="n">
        <v>46.65</v>
      </c>
      <c r="D32" s="32" t="n">
        <v>48.76</v>
      </c>
      <c r="E32" s="32" t="n">
        <v>54.41</v>
      </c>
      <c r="F32" s="32" t="n">
        <v>136.11793514</v>
      </c>
      <c r="G32" s="32" t="n">
        <v>144.8416529</v>
      </c>
      <c r="H32" s="32" t="n">
        <v>104.62</v>
      </c>
    </row>
    <row r="33" customFormat="false" ht="15.4" hidden="false" customHeight="true" outlineLevel="0" collapsed="false">
      <c r="A33" s="29" t="s">
        <v>53</v>
      </c>
      <c r="B33" s="30" t="s">
        <v>54</v>
      </c>
      <c r="C33" s="31" t="n">
        <v>21.12</v>
      </c>
      <c r="D33" s="32" t="n">
        <v>22.39</v>
      </c>
      <c r="E33" s="32" t="n">
        <v>23.64</v>
      </c>
      <c r="F33" s="32" t="n">
        <v>24.59</v>
      </c>
      <c r="G33" s="32" t="n">
        <v>26.2095365100832</v>
      </c>
      <c r="H33" s="32" t="n">
        <v>28.39</v>
      </c>
    </row>
    <row r="34" customFormat="false" ht="15.4" hidden="false" customHeight="true" outlineLevel="0" collapsed="false">
      <c r="A34" s="24" t="s">
        <v>55</v>
      </c>
      <c r="B34" s="33" t="s">
        <v>56</v>
      </c>
      <c r="C34" s="31" t="n">
        <v>194.36</v>
      </c>
      <c r="D34" s="32" t="n">
        <v>200.5</v>
      </c>
      <c r="E34" s="32" t="n">
        <v>218.52</v>
      </c>
      <c r="F34" s="32" t="n">
        <v>236.54</v>
      </c>
      <c r="G34" s="32" t="n">
        <v>256.015045717457</v>
      </c>
      <c r="H34" s="32" t="n">
        <v>276.27</v>
      </c>
    </row>
    <row r="35" customFormat="false" ht="15.4" hidden="false" customHeight="true" outlineLevel="0" collapsed="false">
      <c r="A35" s="29" t="s">
        <v>57</v>
      </c>
      <c r="B35" s="30" t="s">
        <v>58</v>
      </c>
      <c r="C35" s="31" t="n">
        <v>82.81</v>
      </c>
      <c r="D35" s="32" t="n">
        <v>83.12</v>
      </c>
      <c r="E35" s="32" t="n">
        <v>89.1</v>
      </c>
      <c r="F35" s="32" t="n">
        <v>91.41</v>
      </c>
      <c r="G35" s="32" t="n">
        <v>101.719235800956</v>
      </c>
      <c r="H35" s="32" t="n">
        <v>112.86</v>
      </c>
    </row>
    <row r="36" customFormat="false" ht="15.4" hidden="false" customHeight="true" outlineLevel="0" collapsed="false">
      <c r="A36" s="29" t="s">
        <v>59</v>
      </c>
      <c r="B36" s="30" t="s">
        <v>60</v>
      </c>
      <c r="C36" s="31" t="n">
        <v>35</v>
      </c>
      <c r="D36" s="32" t="n">
        <v>37.39</v>
      </c>
      <c r="E36" s="32" t="n">
        <v>40.19</v>
      </c>
      <c r="F36" s="32" t="n">
        <v>42.53</v>
      </c>
      <c r="G36" s="32" t="n">
        <v>46.0334195992591</v>
      </c>
      <c r="H36" s="32" t="n">
        <v>48.87</v>
      </c>
    </row>
    <row r="37" customFormat="false" ht="15.4" hidden="false" customHeight="true" outlineLevel="0" collapsed="false">
      <c r="A37" s="29" t="s">
        <v>61</v>
      </c>
      <c r="B37" s="30" t="s">
        <v>62</v>
      </c>
      <c r="C37" s="34"/>
      <c r="D37" s="12"/>
      <c r="E37" s="12"/>
      <c r="F37" s="32"/>
      <c r="G37" s="12"/>
      <c r="H37" s="13"/>
    </row>
    <row r="38" customFormat="false" ht="15.4" hidden="false" customHeight="true" outlineLevel="0" collapsed="false">
      <c r="A38" s="29" t="s">
        <v>63</v>
      </c>
      <c r="B38" s="30" t="s">
        <v>64</v>
      </c>
      <c r="C38" s="31" t="n">
        <v>76.56</v>
      </c>
      <c r="D38" s="32" t="n">
        <v>80</v>
      </c>
      <c r="E38" s="32" t="n">
        <v>89.23</v>
      </c>
      <c r="F38" s="32" t="n">
        <v>102.6</v>
      </c>
      <c r="G38" s="32" t="n">
        <v>108.262390317241</v>
      </c>
      <c r="H38" s="32" t="n">
        <v>114.54</v>
      </c>
    </row>
    <row r="39" customFormat="false" ht="15.4" hidden="false" customHeight="true" outlineLevel="0" collapsed="false">
      <c r="A39" s="24" t="s">
        <v>65</v>
      </c>
      <c r="B39" s="33" t="s">
        <v>66</v>
      </c>
      <c r="C39" s="31" t="n">
        <v>161.3</v>
      </c>
      <c r="D39" s="32" t="n">
        <v>163.15</v>
      </c>
      <c r="E39" s="32" t="n">
        <v>167.67</v>
      </c>
      <c r="F39" s="32" t="n">
        <v>179.92</v>
      </c>
      <c r="G39" s="32" t="n">
        <v>186.446934419371</v>
      </c>
      <c r="H39" s="12" t="n">
        <f aca="false">H40+H41</f>
        <v>196.27</v>
      </c>
    </row>
    <row r="40" customFormat="false" ht="15.4" hidden="false" customHeight="true" outlineLevel="0" collapsed="false">
      <c r="A40" s="24" t="s">
        <v>67</v>
      </c>
      <c r="B40" s="33" t="s">
        <v>68</v>
      </c>
      <c r="C40" s="31" t="n">
        <v>89.68</v>
      </c>
      <c r="D40" s="32" t="n">
        <v>92.2</v>
      </c>
      <c r="E40" s="32" t="n">
        <v>96.1</v>
      </c>
      <c r="F40" s="32" t="n">
        <v>107.54</v>
      </c>
      <c r="G40" s="32" t="n">
        <v>111.447057066916</v>
      </c>
      <c r="H40" s="12" t="n">
        <v>116.02</v>
      </c>
    </row>
    <row r="41" customFormat="false" ht="15.4" hidden="false" customHeight="true" outlineLevel="0" collapsed="false">
      <c r="A41" s="24" t="s">
        <v>69</v>
      </c>
      <c r="B41" s="33" t="s">
        <v>70</v>
      </c>
      <c r="C41" s="31" t="n">
        <v>71.62</v>
      </c>
      <c r="D41" s="32" t="n">
        <v>70.95</v>
      </c>
      <c r="E41" s="32" t="n">
        <v>71.57</v>
      </c>
      <c r="F41" s="32" t="n">
        <v>72.38</v>
      </c>
      <c r="G41" s="32" t="n">
        <v>74.999877352455</v>
      </c>
      <c r="H41" s="12" t="n">
        <v>80.25</v>
      </c>
    </row>
    <row r="42" customFormat="false" ht="15.4" hidden="false" customHeight="true" outlineLevel="0" collapsed="false">
      <c r="A42" s="24" t="s">
        <v>71</v>
      </c>
      <c r="B42" s="25" t="s">
        <v>72</v>
      </c>
      <c r="C42" s="26" t="n">
        <v>1670.36</v>
      </c>
      <c r="D42" s="27" t="n">
        <v>1903.39</v>
      </c>
      <c r="E42" s="27" t="n">
        <v>2095.02</v>
      </c>
      <c r="F42" s="27" t="n">
        <v>2279.15</v>
      </c>
      <c r="G42" s="27" t="n">
        <v>2348.17</v>
      </c>
      <c r="H42" s="35" t="n">
        <v>2568.26</v>
      </c>
      <c r="K42" s="28"/>
    </row>
    <row r="43" customFormat="false" ht="4.5" hidden="false" customHeight="true" outlineLevel="0" collapsed="false">
      <c r="A43" s="36"/>
      <c r="B43" s="37"/>
      <c r="C43" s="38"/>
      <c r="D43" s="39"/>
      <c r="E43" s="39"/>
      <c r="F43" s="39"/>
      <c r="G43" s="39"/>
      <c r="H43" s="40"/>
      <c r="K43" s="28"/>
    </row>
    <row r="44" customFormat="false" ht="4.5" hidden="false" customHeight="true" outlineLevel="0" collapsed="false">
      <c r="A44" s="41"/>
      <c r="B44" s="42"/>
      <c r="C44" s="43"/>
      <c r="D44" s="43"/>
      <c r="E44" s="43"/>
      <c r="F44" s="43"/>
      <c r="G44" s="43"/>
      <c r="H44" s="44"/>
      <c r="K44" s="28"/>
    </row>
    <row r="45" customFormat="false" ht="10.5" hidden="false" customHeight="true" outlineLevel="0" collapsed="false">
      <c r="A45" s="10" t="s">
        <v>73</v>
      </c>
      <c r="B45" s="10"/>
      <c r="C45" s="45"/>
      <c r="D45" s="45"/>
      <c r="E45" s="45"/>
      <c r="F45" s="45"/>
      <c r="G45" s="45"/>
      <c r="H45" s="46"/>
    </row>
    <row r="46" customFormat="false" ht="10.5" hidden="false" customHeight="true" outlineLevel="0" collapsed="false">
      <c r="A46" s="47" t="s">
        <v>74</v>
      </c>
      <c r="B46" s="10"/>
      <c r="C46" s="45"/>
      <c r="D46" s="45"/>
      <c r="E46" s="45"/>
      <c r="F46" s="45"/>
      <c r="G46" s="45"/>
      <c r="H46" s="46"/>
    </row>
    <row r="47" customFormat="false" ht="10.5" hidden="false" customHeight="true" outlineLevel="0" collapsed="false">
      <c r="A47" s="48" t="s">
        <v>75</v>
      </c>
      <c r="B47" s="45"/>
      <c r="C47" s="45"/>
      <c r="D47" s="45"/>
      <c r="E47" s="45"/>
      <c r="F47" s="45"/>
      <c r="G47" s="45"/>
      <c r="H47" s="46"/>
    </row>
    <row r="48" customFormat="false" ht="10.5" hidden="false" customHeight="true" outlineLevel="0" collapsed="false">
      <c r="A48" s="48" t="s">
        <v>76</v>
      </c>
      <c r="B48" s="45"/>
      <c r="C48" s="45"/>
      <c r="D48" s="45"/>
      <c r="E48" s="45"/>
      <c r="F48" s="45"/>
      <c r="G48" s="45"/>
      <c r="H48" s="46"/>
    </row>
    <row r="49" customFormat="false" ht="1.5" hidden="false" customHeight="true" outlineLevel="0" collapsed="false"/>
  </sheetData>
  <mergeCells count="3">
    <mergeCell ref="A1:H1"/>
    <mergeCell ref="A2:H2"/>
    <mergeCell ref="E4:G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5:30Z</dcterms:created>
  <dc:creator>微软用户</dc:creator>
  <dc:description/>
  <dc:language>en-US</dc:language>
  <cp:lastModifiedBy>yxw</cp:lastModifiedBy>
  <cp:lastPrinted>2011-06-23T07:12:10Z</cp:lastPrinted>
  <dcterms:modified xsi:type="dcterms:W3CDTF">2011-06-23T07:20:41Z</dcterms:modified>
  <cp:revision>0</cp:revision>
  <dc:subject/>
  <dc:title/>
</cp:coreProperties>
</file>